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Sheet1" sheetId="1" state="visible" r:id="rId2"/>
    <sheet name="Session1" sheetId="2" state="visible" r:id="rId3"/>
    <sheet name="Session2" sheetId="3" state="visible" r:id="rId4"/>
    <sheet name="Session3" sheetId="4" state="visible" r:id="rId5"/>
    <sheet name="Session4" sheetId="5" state="visible" r:id="rId6"/>
    <sheet name="Session5" sheetId="6" state="visible" r:id="rId7"/>
    <sheet name="Session6" sheetId="7" state="visible" r:id="rId8"/>
    <sheet name="Session7" sheetId="8" state="visible" r:id="rId9"/>
    <sheet name="Session8" sheetId="9" state="visible" r:id="rId10"/>
    <sheet name="Session9" sheetId="10" state="visible" r:id="rId11"/>
    <sheet name="Session10" sheetId="11" state="visible" r:id="rId12"/>
    <sheet name="Session11" sheetId="12" state="visible" r:id="rId13"/>
    <sheet name="Session12" sheetId="13" state="visible" r:id="rId14"/>
    <sheet name="Session13" sheetId="14" state="visible" r:id="rId15"/>
    <sheet name="Session14" sheetId="15" state="visible" r:id="rId16"/>
    <sheet name="Session15" sheetId="16" state="visible" r:id="rId17"/>
    <sheet name="Session16" sheetId="17" state="visible" r:id="rId18"/>
    <sheet name="PostCore1" sheetId="18" state="visible" r:id="rId19"/>
    <sheet name="PostCore2" sheetId="19" state="visible" r:id="rId20"/>
    <sheet name="PostCore3" sheetId="20" state="visible" r:id="rId21"/>
    <sheet name="PostCore4" sheetId="21" state="visible" r:id="rId22"/>
    <sheet name="PostCore5" sheetId="22" state="visible" r:id="rId23"/>
    <sheet name="PostCore6" sheetId="23" state="visible" r:id="rId24"/>
    <sheet name="PostCore7" sheetId="24" state="visible" r:id="rId25"/>
    <sheet name="PostCore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4">
  <si>
    <t xml:space="preserve">Hello!  Please make life easier for yourself and print out all 16 forms in ONE step!  </t>
  </si>
  <si>
    <t xml:space="preserve">To do this you will need to:</t>
  </si>
  <si>
    <t xml:space="preserve">1) Go into the File menu in the upper left-hand corner</t>
  </si>
  <si>
    <t xml:space="preserve">2) Move the mouse down the menu to ‘Print’ and left-click.</t>
  </si>
  <si>
    <t xml:space="preserve">3) There will be options for printing and one of the defaults mid-page says 'Print Active Sheets.'  Go to that drop-down menu.</t>
  </si>
  <si>
    <t xml:space="preserve">4) Look for the second option where it says 'Print entire workbook.' </t>
  </si>
  <si>
    <t xml:space="preserve">5) Now, hit print and it will print out all pages (Session 1 through Session 16).</t>
  </si>
  <si>
    <t xml:space="preserve">Do this every time you want to print out forms. </t>
  </si>
  <si>
    <r>
      <rPr>
        <b val="true"/>
        <sz val="16"/>
        <color rgb="FF000000"/>
        <rFont val="Calibri"/>
        <family val="2"/>
      </rPr>
      <t xml:space="preserve">SESSION 1 COACH'S CORE DATA</t>
    </r>
    <r>
      <rPr>
        <sz val="16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COLLECTION SHEET</t>
    </r>
  </si>
  <si>
    <t xml:space="preserve">Diabetes Prevention Program Attendance, Weight, Food and PA Record </t>
  </si>
  <si>
    <t xml:space="preserve">Coach's ID #:</t>
  </si>
  <si>
    <t xml:space="preserve">Organization Code:</t>
  </si>
  <si>
    <t xml:space="preserve">Location Code:</t>
  </si>
  <si>
    <t xml:space="preserve">Core Code:</t>
  </si>
  <si>
    <r>
      <rPr>
        <b val="true"/>
        <sz val="16"/>
        <rFont val="Calibri"/>
        <family val="2"/>
      </rPr>
      <t xml:space="preserve">Core Session 1- </t>
    </r>
    <r>
      <rPr>
        <b val="true"/>
        <i val="true"/>
        <sz val="16"/>
        <rFont val="Calibri"/>
        <family val="2"/>
      </rPr>
      <t xml:space="preserve">(No food log or physical activity data collected)</t>
    </r>
  </si>
  <si>
    <t xml:space="preserve">Name of Participant</t>
  </si>
  <si>
    <r>
      <rPr>
        <b val="true"/>
        <sz val="14"/>
        <rFont val="Calibri"/>
        <family val="2"/>
      </rPr>
      <t xml:space="preserve">Participant ID Number </t>
    </r>
    <r>
      <rPr>
        <sz val="14"/>
        <rFont val="Calibri"/>
        <family val="2"/>
      </rPr>
      <t xml:space="preserve">(Complete field ONLY after class and if you need to in order to start your Excel data file)</t>
    </r>
  </si>
  <si>
    <r>
      <rPr>
        <b val="true"/>
        <sz val="14"/>
        <rFont val="Calibri"/>
        <family val="2"/>
      </rPr>
      <t xml:space="preserve">Date</t>
    </r>
    <r>
      <rPr>
        <sz val="14"/>
        <rFont val="Calibri"/>
        <family val="2"/>
      </rPr>
      <t xml:space="preserve">  (mm/dd/yyyy)</t>
    </r>
  </si>
  <si>
    <r>
      <rPr>
        <b val="true"/>
        <sz val="14"/>
        <rFont val="Calibri"/>
        <family val="2"/>
      </rPr>
      <t xml:space="preserve">Makeup?</t>
    </r>
    <r>
      <rPr>
        <sz val="14"/>
        <rFont val="Calibri"/>
        <family val="2"/>
      </rPr>
      <t xml:space="preserve">  yes=1           no=0</t>
    </r>
  </si>
  <si>
    <r>
      <rPr>
        <b val="true"/>
        <sz val="14"/>
        <rFont val="Calibri"/>
        <family val="2"/>
      </rPr>
      <t xml:space="preserve">Attendance</t>
    </r>
    <r>
      <rPr>
        <sz val="14"/>
        <rFont val="Calibri"/>
        <family val="2"/>
      </rPr>
      <t xml:space="preserve">           Present=1   Absent=0</t>
    </r>
  </si>
  <si>
    <r>
      <rPr>
        <b val="true"/>
        <sz val="14"/>
        <rFont val="Calibri"/>
        <family val="2"/>
      </rPr>
      <t xml:space="preserve">Weight (lbs)   </t>
    </r>
    <r>
      <rPr>
        <sz val="14"/>
        <rFont val="Calibri"/>
        <family val="2"/>
      </rPr>
      <t xml:space="preserve">         if pregnant=998 if missing=999</t>
    </r>
  </si>
  <si>
    <r>
      <rPr>
        <b val="true"/>
        <sz val="14"/>
        <rFont val="Calibri"/>
        <family val="2"/>
      </rPr>
      <t xml:space="preserve">Food Log   </t>
    </r>
    <r>
      <rPr>
        <sz val="14"/>
        <rFont val="Calibri"/>
        <family val="2"/>
      </rPr>
      <t xml:space="preserve">               Complete=1        Incomplete=0      Collection Not Started=8          Not returned=9</t>
    </r>
  </si>
  <si>
    <r>
      <rPr>
        <b val="true"/>
        <sz val="14"/>
        <rFont val="Calibri"/>
        <family val="2"/>
      </rPr>
      <t xml:space="preserve">Physical Activity          </t>
    </r>
    <r>
      <rPr>
        <sz val="14"/>
        <rFont val="Calibri"/>
        <family val="2"/>
      </rPr>
      <t xml:space="preserve"> (0-997 min)         measurement not started=998                    not recorded=999 </t>
    </r>
  </si>
  <si>
    <t xml:space="preserve">tera</t>
  </si>
  <si>
    <t xml:space="preserve">SESSION 2 COACH'S CORE DATA COLLECTION SHEET</t>
  </si>
  <si>
    <r>
      <rPr>
        <b val="true"/>
        <sz val="16"/>
        <rFont val="Calibri"/>
        <family val="2"/>
      </rPr>
      <t xml:space="preserve">Core Session 2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3 COACH'S CORE DATA COLLECTION SHEET</t>
  </si>
  <si>
    <r>
      <rPr>
        <b val="true"/>
        <sz val="16"/>
        <rFont val="Calibri"/>
        <family val="2"/>
      </rPr>
      <t xml:space="preserve">Core Session 3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4 COACH'S CORE DATA COLLECTION SHEET</t>
  </si>
  <si>
    <r>
      <rPr>
        <b val="true"/>
        <sz val="16"/>
        <rFont val="Calibri"/>
        <family val="2"/>
      </rPr>
      <t xml:space="preserve">Core Session 4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5 COACH'S CORE DATA COLLECTION SHEET</t>
  </si>
  <si>
    <r>
      <rPr>
        <b val="true"/>
        <sz val="16"/>
        <rFont val="Calibri"/>
        <family val="2"/>
      </rPr>
      <t xml:space="preserve">Core Session 5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6 COACH'S CORE DATA COLLECTION SHEET</t>
  </si>
  <si>
    <r>
      <rPr>
        <b val="true"/>
        <sz val="16"/>
        <rFont val="Calibri"/>
        <family val="2"/>
      </rPr>
      <t xml:space="preserve">Core Session 6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7 COACH'S CORE DATA COLLECTION SHEET</t>
  </si>
  <si>
    <r>
      <rPr>
        <b val="true"/>
        <sz val="16"/>
        <rFont val="Calibri"/>
        <family val="2"/>
      </rPr>
      <t xml:space="preserve">Core Session 7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8 COACH'S CORE DATA COLLECTION SHEET</t>
  </si>
  <si>
    <r>
      <rPr>
        <b val="true"/>
        <sz val="16"/>
        <rFont val="Calibri"/>
        <family val="2"/>
      </rPr>
      <t xml:space="preserve">Core Session 8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9 COACH'S CORE DATA COLLECTION SHEET</t>
  </si>
  <si>
    <r>
      <rPr>
        <b val="true"/>
        <sz val="16"/>
        <rFont val="Calibri"/>
        <family val="2"/>
      </rPr>
      <t xml:space="preserve">Core Session 9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10 COACH'S CORE DATA COLLECTION SHEET</t>
  </si>
  <si>
    <r>
      <rPr>
        <b val="true"/>
        <sz val="16"/>
        <rFont val="Calibri"/>
        <family val="2"/>
      </rPr>
      <t xml:space="preserve">Core Session 10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11 COACH'S CORE DATA COLLECTION SHEET</t>
  </si>
  <si>
    <r>
      <rPr>
        <b val="true"/>
        <sz val="16"/>
        <rFont val="Calibri"/>
        <family val="2"/>
      </rPr>
      <t xml:space="preserve">Core Session 11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12 COACH'S CORE DATA COLLECTION SHEET</t>
  </si>
  <si>
    <r>
      <rPr>
        <b val="true"/>
        <sz val="16"/>
        <rFont val="Calibri"/>
        <family val="2"/>
      </rPr>
      <t xml:space="preserve">Core Session 12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13 COACH'S CORE DATA COLLECTION SHEET</t>
  </si>
  <si>
    <r>
      <rPr>
        <b val="true"/>
        <sz val="16"/>
        <rFont val="Calibri"/>
        <family val="2"/>
      </rPr>
      <t xml:space="preserve">Core Session 13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14 COACH'S CORE DATA COLLECTION SHEET</t>
  </si>
  <si>
    <r>
      <rPr>
        <b val="true"/>
        <sz val="16"/>
        <rFont val="Calibri"/>
        <family val="2"/>
      </rPr>
      <t xml:space="preserve">Core Session 14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15 COACH'S CORE DATA COLLECTION SHEET</t>
  </si>
  <si>
    <r>
      <rPr>
        <b val="true"/>
        <sz val="16"/>
        <rFont val="Calibri"/>
        <family val="2"/>
      </rPr>
      <t xml:space="preserve">Core Session 15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SESSION 16 COACH'S CORE DATA COLLECTION SHEET</t>
  </si>
  <si>
    <r>
      <rPr>
        <b val="true"/>
        <sz val="16"/>
        <rFont val="Calibri"/>
        <family val="2"/>
      </rPr>
      <t xml:space="preserve">Core Session 16- </t>
    </r>
    <r>
      <rPr>
        <b val="true"/>
        <i val="true"/>
        <sz val="16"/>
        <rFont val="Calibri"/>
        <family val="2"/>
      </rPr>
      <t xml:space="preserve">(No physical activity data collected)</t>
    </r>
  </si>
  <si>
    <t xml:space="preserve">POST CORE SESSION 1 COACH'S DATA COLLECTION SHEET</t>
  </si>
  <si>
    <t xml:space="preserve">Post Core Session 1</t>
  </si>
  <si>
    <r>
      <rPr>
        <b val="true"/>
        <sz val="14"/>
        <rFont val="Calibri"/>
        <family val="2"/>
      </rPr>
      <t xml:space="preserve">Weight (lbs)   </t>
    </r>
    <r>
      <rPr>
        <sz val="14"/>
        <rFont val="Calibri"/>
        <family val="2"/>
      </rPr>
      <t xml:space="preserve">         if pregnant=998        if missing=999</t>
    </r>
  </si>
  <si>
    <r>
      <rPr>
        <b val="true"/>
        <sz val="14"/>
        <rFont val="Calibri"/>
        <family val="2"/>
      </rPr>
      <t xml:space="preserve">Food Log   </t>
    </r>
    <r>
      <rPr>
        <sz val="14"/>
        <rFont val="Calibri"/>
        <family val="2"/>
      </rPr>
      <t xml:space="preserve">               Complete=1        Incomplete=0     Not returned=9</t>
    </r>
  </si>
  <si>
    <r>
      <rPr>
        <b val="true"/>
        <sz val="14"/>
        <rFont val="Calibri"/>
        <family val="2"/>
      </rPr>
      <t xml:space="preserve">Physical Activity          </t>
    </r>
    <r>
      <rPr>
        <sz val="14"/>
        <rFont val="Calibri"/>
        <family val="2"/>
      </rPr>
      <t xml:space="preserve"> (0-997 min)            not recorded=999 </t>
    </r>
  </si>
  <si>
    <t xml:space="preserve">POST CORE SESSION 2 COACH'S DATA COLLECTION SHEET</t>
  </si>
  <si>
    <t xml:space="preserve">Post Core Session 2</t>
  </si>
  <si>
    <t xml:space="preserve">POST CORE SESSION 3 COACH'S DATA COLLECTION SHEET</t>
  </si>
  <si>
    <t xml:space="preserve">Post Core Session 3</t>
  </si>
  <si>
    <t xml:space="preserve">POST CORE SESSION 4 COACH'S DATA COLLECTION SHEET</t>
  </si>
  <si>
    <t xml:space="preserve">Post Core Session 4</t>
  </si>
  <si>
    <t xml:space="preserve">POST CORE SESSION 5 COACH'S DATA COLLECTION SHEET</t>
  </si>
  <si>
    <t xml:space="preserve">Post Core Session 5</t>
  </si>
  <si>
    <t xml:space="preserve">POST CORE SESSION 6 COACH'S DATA COLLECTION SHEET</t>
  </si>
  <si>
    <t xml:space="preserve">Post Core Session 6</t>
  </si>
  <si>
    <t xml:space="preserve">POST CORE SESSION 7COACH'S DATA COLLECTION SHEET</t>
  </si>
  <si>
    <t xml:space="preserve">Post Core Session 7</t>
  </si>
  <si>
    <t xml:space="preserve">POST CORE SESSION 8 COACH'S DATA COLLECTION SHEET</t>
  </si>
  <si>
    <t xml:space="preserve">I CAN Prevent Diabetes Attendance, Weight, Food and PA Record</t>
  </si>
  <si>
    <t xml:space="preserve">Post Core Session 8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4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15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5" customFormat="false" ht="31.5" hidden="false" customHeight="false" outlineLevel="0" collapsed="false">
      <c r="B5" s="1" t="s">
        <v>0</v>
      </c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31.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31.5" hidden="false" customHeight="false" outlineLevel="0" collapsed="false">
      <c r="B7" s="1" t="s">
        <v>1</v>
      </c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31.5" hidden="false" customHeight="false" outlineLevel="0" collapsed="false"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31.5" hidden="false" customHeight="false" outlineLevel="0" collapsed="false">
      <c r="B9" s="1" t="s">
        <v>2</v>
      </c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31.5" hidden="false" customHeight="false" outlineLevel="0" collapsed="false">
      <c r="B10" s="1" t="s">
        <v>3</v>
      </c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31.5" hidden="false" customHeight="false" outlineLevel="0" collapsed="false">
      <c r="B11" s="1" t="s">
        <v>4</v>
      </c>
      <c r="C11" s="1"/>
      <c r="D11" s="1"/>
      <c r="E11" s="1"/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31.5" hidden="false" customHeight="false" outlineLevel="0" collapsed="false">
      <c r="B12" s="1" t="s">
        <v>5</v>
      </c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31.5" hidden="false" customHeight="false" outlineLevel="0" collapsed="false">
      <c r="B13" s="1" t="s">
        <v>6</v>
      </c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31.5" hidden="false" customHeight="false" outlineLevel="0" collapsed="false">
      <c r="B14" s="1"/>
      <c r="C14" s="1"/>
      <c r="D14" s="1"/>
      <c r="E14" s="1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31.5" hidden="false" customHeight="false" outlineLevel="0" collapsed="false">
      <c r="B15" s="1"/>
      <c r="C15" s="1"/>
      <c r="D15" s="1"/>
      <c r="E15" s="1"/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31.5" hidden="false" customHeight="false" outlineLevel="0" collapsed="false">
      <c r="B16" s="1" t="s">
        <v>7</v>
      </c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31.5" hidden="false" customHeight="false" outlineLevel="0" collapsed="false">
      <c r="B17" s="1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38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39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40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41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42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43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44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45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46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47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48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49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50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51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52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53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8.14"/>
  </cols>
  <sheetData>
    <row r="1" customFormat="false" ht="21" hidden="false" customHeight="false" outlineLevel="0" collapsed="false">
      <c r="B1" s="3" t="s">
        <v>54</v>
      </c>
    </row>
    <row r="2" customFormat="false" ht="21" hidden="false" customHeight="false" outlineLevel="0" collapsed="false">
      <c r="B2" s="3"/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46" t="s">
        <v>10</v>
      </c>
      <c r="C4" s="14" t="str">
        <f aca="false">IF(ISBLANK(Session1!$C$4),"",Session1!$C$4)</f>
        <v/>
      </c>
      <c r="D4" s="8"/>
      <c r="E4" s="9"/>
      <c r="F4" s="10"/>
      <c r="G4" s="11"/>
      <c r="H4" s="47"/>
    </row>
    <row r="5" customFormat="false" ht="18.7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47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47"/>
    </row>
    <row r="7" customFormat="false" ht="18.7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47"/>
    </row>
    <row r="8" customFormat="false" ht="21.75" hidden="false" customHeight="false" outlineLevel="0" collapsed="false">
      <c r="B8" s="22"/>
      <c r="C8" s="48" t="s">
        <v>55</v>
      </c>
      <c r="D8" s="48"/>
      <c r="E8" s="48"/>
      <c r="F8" s="48"/>
      <c r="G8" s="48"/>
    </row>
    <row r="9" customFormat="false" ht="75.75" hidden="false" customHeight="false" outlineLevel="0" collapsed="false">
      <c r="B9" s="26" t="s">
        <v>15</v>
      </c>
      <c r="C9" s="28" t="s">
        <v>17</v>
      </c>
      <c r="D9" s="29" t="s">
        <v>19</v>
      </c>
      <c r="E9" s="29" t="s">
        <v>56</v>
      </c>
      <c r="F9" s="29" t="s">
        <v>57</v>
      </c>
      <c r="G9" s="29" t="s">
        <v>58</v>
      </c>
    </row>
    <row r="10" customFormat="false" ht="33.95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2"/>
    </row>
    <row r="11" customFormat="false" ht="33.95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8"/>
    </row>
    <row r="12" customFormat="false" ht="33.95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8"/>
    </row>
    <row r="13" customFormat="false" ht="33.95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8"/>
    </row>
    <row r="14" customFormat="false" ht="33.95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8"/>
    </row>
    <row r="15" customFormat="false" ht="33.95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8"/>
    </row>
    <row r="16" customFormat="false" ht="33.95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8"/>
    </row>
    <row r="17" customFormat="false" ht="33.95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8"/>
    </row>
    <row r="18" customFormat="false" ht="33.95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8"/>
    </row>
    <row r="19" customFormat="false" ht="33.95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8"/>
    </row>
    <row r="20" customFormat="false" ht="33.95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8"/>
    </row>
    <row r="21" customFormat="false" ht="33.95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8"/>
    </row>
    <row r="22" customFormat="false" ht="33.95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8"/>
    </row>
    <row r="23" customFormat="false" ht="33.95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8"/>
    </row>
    <row r="24" customFormat="false" ht="33.95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8"/>
    </row>
    <row r="25" customFormat="false" ht="33.95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8"/>
    </row>
    <row r="26" customFormat="false" ht="33.95" hidden="false" customHeight="true" outlineLevel="0" collapsed="false"/>
    <row r="27" customFormat="false" ht="33.95" hidden="false" customHeight="true" outlineLevel="0" collapsed="false"/>
  </sheetData>
  <mergeCells count="2">
    <mergeCell ref="B3:H3"/>
    <mergeCell ref="C8:G8"/>
  </mergeCells>
  <dataValidations count="6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1:G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E10:E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D10:D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Please code as complete = 1;&#10;incomplete = 0 or not returned = 9;" errorStyle="stop" operator="between" showDropDown="true" showErrorMessage="true" showInputMessage="false" sqref="F10:F25" type="list">
      <formula1>"0,1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8.14"/>
  </cols>
  <sheetData>
    <row r="1" customFormat="false" ht="21" hidden="false" customHeight="false" outlineLevel="0" collapsed="false">
      <c r="B1" s="3" t="s">
        <v>59</v>
      </c>
    </row>
    <row r="2" customFormat="false" ht="21" hidden="false" customHeight="false" outlineLevel="0" collapsed="false">
      <c r="B2" s="3"/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46" t="s">
        <v>10</v>
      </c>
      <c r="C4" s="14" t="str">
        <f aca="false">IF(ISBLANK(Session1!$C$4),"",Session1!$C$4)</f>
        <v/>
      </c>
      <c r="D4" s="8"/>
      <c r="E4" s="9"/>
      <c r="F4" s="10"/>
      <c r="G4" s="11"/>
      <c r="H4" s="47"/>
    </row>
    <row r="5" customFormat="false" ht="18.7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47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47"/>
    </row>
    <row r="7" customFormat="false" ht="18.7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47"/>
    </row>
    <row r="8" customFormat="false" ht="21.75" hidden="false" customHeight="false" outlineLevel="0" collapsed="false">
      <c r="B8" s="22"/>
      <c r="C8" s="48" t="s">
        <v>60</v>
      </c>
      <c r="D8" s="48"/>
      <c r="E8" s="48"/>
      <c r="F8" s="48"/>
      <c r="G8" s="48"/>
    </row>
    <row r="9" customFormat="false" ht="75.75" hidden="false" customHeight="false" outlineLevel="0" collapsed="false">
      <c r="B9" s="26" t="s">
        <v>15</v>
      </c>
      <c r="C9" s="28" t="s">
        <v>17</v>
      </c>
      <c r="D9" s="29" t="s">
        <v>19</v>
      </c>
      <c r="E9" s="29" t="s">
        <v>56</v>
      </c>
      <c r="F9" s="29" t="s">
        <v>57</v>
      </c>
      <c r="G9" s="29" t="s">
        <v>58</v>
      </c>
    </row>
    <row r="10" customFormat="false" ht="33.95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2"/>
    </row>
    <row r="11" customFormat="false" ht="33.95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8"/>
    </row>
    <row r="12" customFormat="false" ht="33.95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8"/>
    </row>
    <row r="13" customFormat="false" ht="33.95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8"/>
    </row>
    <row r="14" customFormat="false" ht="33.95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8"/>
    </row>
    <row r="15" customFormat="false" ht="33.95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8"/>
    </row>
    <row r="16" customFormat="false" ht="33.95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8"/>
    </row>
    <row r="17" customFormat="false" ht="33.95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8"/>
    </row>
    <row r="18" customFormat="false" ht="33.95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8"/>
    </row>
    <row r="19" customFormat="false" ht="33.95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8"/>
    </row>
    <row r="20" customFormat="false" ht="33.95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8"/>
    </row>
    <row r="21" customFormat="false" ht="33.95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8"/>
    </row>
    <row r="22" customFormat="false" ht="33.95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8"/>
    </row>
    <row r="23" customFormat="false" ht="33.95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8"/>
    </row>
    <row r="24" customFormat="false" ht="33.95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8"/>
    </row>
    <row r="25" customFormat="false" ht="33.95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8"/>
    </row>
    <row r="26" customFormat="false" ht="33.95" hidden="false" customHeight="true" outlineLevel="0" collapsed="false"/>
    <row r="27" customFormat="false" ht="33.95" hidden="false" customHeight="true" outlineLevel="0" collapsed="false"/>
  </sheetData>
  <mergeCells count="2">
    <mergeCell ref="B3:H3"/>
    <mergeCell ref="C8:G8"/>
  </mergeCells>
  <dataValidations count="6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1:G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E10:E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D10:D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Please code as complete = 1;&#10;incomplete = 0 or not returned = 9;" errorStyle="stop" operator="between" showDropDown="true" showErrorMessage="true" showInputMessage="false" sqref="F10:F25" type="list">
      <formula1>"0,1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32.56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19.41"/>
    <col collapsed="false" customWidth="true" hidden="false" outlineLevel="0" max="8" min="8" style="0" width="18.7"/>
    <col collapsed="false" customWidth="true" hidden="false" outlineLevel="0" max="9" min="9" style="0" width="20.13"/>
  </cols>
  <sheetData>
    <row r="2" customFormat="false" ht="21" hidden="false" customHeight="false" outlineLevel="0" collapsed="false">
      <c r="B2" s="3" t="s">
        <v>8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5"/>
    </row>
    <row r="4" customFormat="false" ht="18.75" hidden="false" customHeight="true" outlineLevel="0" collapsed="false">
      <c r="B4" s="6" t="s">
        <v>10</v>
      </c>
      <c r="C4" s="7"/>
      <c r="D4" s="8"/>
      <c r="E4" s="9"/>
      <c r="F4" s="10"/>
      <c r="G4" s="11"/>
      <c r="H4" s="10"/>
      <c r="I4" s="12"/>
    </row>
    <row r="5" customFormat="false" ht="19.5" hidden="false" customHeight="true" outlineLevel="0" collapsed="false">
      <c r="B5" s="13" t="s">
        <v>11</v>
      </c>
      <c r="C5" s="14"/>
      <c r="D5" s="8"/>
      <c r="E5" s="9"/>
      <c r="F5" s="10"/>
      <c r="G5" s="11"/>
      <c r="H5" s="10"/>
      <c r="I5" s="12"/>
    </row>
    <row r="6" customFormat="false" ht="18.75" hidden="false" customHeight="true" outlineLevel="0" collapsed="false">
      <c r="B6" s="6" t="s">
        <v>12</v>
      </c>
      <c r="C6" s="14"/>
      <c r="D6" s="8"/>
      <c r="E6" s="9"/>
      <c r="F6" s="10"/>
      <c r="G6" s="11"/>
      <c r="H6" s="10"/>
      <c r="I6" s="12"/>
    </row>
    <row r="7" customFormat="false" ht="19.5" hidden="false" customHeight="true" outlineLevel="0" collapsed="false">
      <c r="B7" s="15" t="s">
        <v>13</v>
      </c>
      <c r="C7" s="16"/>
      <c r="D7" s="17"/>
      <c r="E7" s="18"/>
      <c r="F7" s="19"/>
      <c r="G7" s="20"/>
      <c r="H7" s="19"/>
      <c r="I7" s="21"/>
    </row>
    <row r="8" customFormat="false" ht="20.25" hidden="false" customHeight="true" outlineLevel="0" collapsed="false">
      <c r="B8" s="22"/>
      <c r="C8" s="23"/>
      <c r="D8" s="24" t="s">
        <v>14</v>
      </c>
      <c r="E8" s="24"/>
      <c r="F8" s="24"/>
      <c r="G8" s="24"/>
      <c r="H8" s="24"/>
      <c r="I8" s="25"/>
    </row>
    <row r="9" customFormat="false" ht="135" hidden="false" customHeight="true" outlineLevel="0" collapsed="false">
      <c r="B9" s="26" t="s">
        <v>15</v>
      </c>
      <c r="C9" s="27" t="s">
        <v>16</v>
      </c>
      <c r="D9" s="28" t="s">
        <v>17</v>
      </c>
      <c r="E9" s="29" t="s">
        <v>18</v>
      </c>
      <c r="F9" s="29" t="s">
        <v>19</v>
      </c>
      <c r="G9" s="29" t="s">
        <v>20</v>
      </c>
      <c r="H9" s="29" t="s">
        <v>21</v>
      </c>
      <c r="I9" s="29" t="s">
        <v>22</v>
      </c>
    </row>
    <row r="10" customFormat="false" ht="36" hidden="false" customHeight="true" outlineLevel="0" collapsed="false">
      <c r="B10" s="30" t="s">
        <v>23</v>
      </c>
      <c r="C10" s="31"/>
      <c r="D10" s="32"/>
      <c r="E10" s="33"/>
      <c r="F10" s="33"/>
      <c r="G10" s="33"/>
      <c r="H10" s="34" t="n">
        <v>8</v>
      </c>
      <c r="I10" s="35" t="n">
        <v>998</v>
      </c>
    </row>
    <row r="11" customFormat="false" ht="36" hidden="false" customHeight="true" outlineLevel="0" collapsed="false">
      <c r="B11" s="36"/>
      <c r="C11" s="37"/>
      <c r="D11" s="38"/>
      <c r="E11" s="39"/>
      <c r="F11" s="39"/>
      <c r="G11" s="39"/>
      <c r="H11" s="40" t="n">
        <v>8</v>
      </c>
      <c r="I11" s="41" t="n">
        <v>998</v>
      </c>
    </row>
    <row r="12" customFormat="false" ht="36" hidden="false" customHeight="true" outlineLevel="0" collapsed="false">
      <c r="B12" s="42"/>
      <c r="C12" s="43"/>
      <c r="D12" s="38"/>
      <c r="E12" s="39"/>
      <c r="F12" s="39"/>
      <c r="G12" s="39"/>
      <c r="H12" s="40" t="n">
        <v>8</v>
      </c>
      <c r="I12" s="41" t="n">
        <v>998</v>
      </c>
    </row>
    <row r="13" customFormat="false" ht="36" hidden="false" customHeight="true" outlineLevel="0" collapsed="false">
      <c r="B13" s="36"/>
      <c r="C13" s="37"/>
      <c r="D13" s="38"/>
      <c r="E13" s="39"/>
      <c r="F13" s="39"/>
      <c r="G13" s="39"/>
      <c r="H13" s="40" t="n">
        <v>8</v>
      </c>
      <c r="I13" s="41" t="n">
        <v>998</v>
      </c>
    </row>
    <row r="14" customFormat="false" ht="36" hidden="false" customHeight="true" outlineLevel="0" collapsed="false">
      <c r="B14" s="42"/>
      <c r="C14" s="43"/>
      <c r="D14" s="38"/>
      <c r="E14" s="39"/>
      <c r="F14" s="39"/>
      <c r="G14" s="39"/>
      <c r="H14" s="40" t="n">
        <v>8</v>
      </c>
      <c r="I14" s="41" t="n">
        <v>998</v>
      </c>
    </row>
    <row r="15" customFormat="false" ht="36" hidden="false" customHeight="true" outlineLevel="0" collapsed="false">
      <c r="B15" s="36"/>
      <c r="C15" s="37"/>
      <c r="D15" s="38"/>
      <c r="E15" s="39"/>
      <c r="F15" s="39"/>
      <c r="G15" s="39"/>
      <c r="H15" s="40" t="n">
        <v>8</v>
      </c>
      <c r="I15" s="41" t="n">
        <v>998</v>
      </c>
    </row>
    <row r="16" customFormat="false" ht="36" hidden="false" customHeight="true" outlineLevel="0" collapsed="false">
      <c r="B16" s="42"/>
      <c r="C16" s="43"/>
      <c r="D16" s="38"/>
      <c r="E16" s="39"/>
      <c r="F16" s="39"/>
      <c r="G16" s="39"/>
      <c r="H16" s="40" t="n">
        <v>8</v>
      </c>
      <c r="I16" s="41" t="n">
        <v>998</v>
      </c>
    </row>
    <row r="17" customFormat="false" ht="36" hidden="false" customHeight="true" outlineLevel="0" collapsed="false">
      <c r="B17" s="36"/>
      <c r="C17" s="37"/>
      <c r="D17" s="38"/>
      <c r="E17" s="39"/>
      <c r="F17" s="39"/>
      <c r="G17" s="39"/>
      <c r="H17" s="40" t="n">
        <v>8</v>
      </c>
      <c r="I17" s="41" t="n">
        <v>998</v>
      </c>
    </row>
    <row r="18" customFormat="false" ht="36" hidden="false" customHeight="true" outlineLevel="0" collapsed="false">
      <c r="B18" s="42"/>
      <c r="C18" s="43"/>
      <c r="D18" s="38"/>
      <c r="E18" s="39"/>
      <c r="F18" s="39"/>
      <c r="G18" s="39"/>
      <c r="H18" s="40" t="n">
        <v>8</v>
      </c>
      <c r="I18" s="41" t="n">
        <v>998</v>
      </c>
    </row>
    <row r="19" customFormat="false" ht="36" hidden="false" customHeight="true" outlineLevel="0" collapsed="false">
      <c r="B19" s="36"/>
      <c r="C19" s="37"/>
      <c r="D19" s="38"/>
      <c r="E19" s="39"/>
      <c r="F19" s="39"/>
      <c r="G19" s="39"/>
      <c r="H19" s="40" t="n">
        <v>8</v>
      </c>
      <c r="I19" s="41" t="n">
        <v>998</v>
      </c>
    </row>
    <row r="20" customFormat="false" ht="36" hidden="false" customHeight="true" outlineLevel="0" collapsed="false">
      <c r="B20" s="42"/>
      <c r="C20" s="43"/>
      <c r="D20" s="38"/>
      <c r="E20" s="39"/>
      <c r="F20" s="39"/>
      <c r="G20" s="39"/>
      <c r="H20" s="40" t="n">
        <v>8</v>
      </c>
      <c r="I20" s="41" t="n">
        <v>998</v>
      </c>
    </row>
    <row r="21" customFormat="false" ht="36" hidden="false" customHeight="true" outlineLevel="0" collapsed="false">
      <c r="B21" s="36"/>
      <c r="C21" s="37"/>
      <c r="D21" s="38"/>
      <c r="E21" s="39"/>
      <c r="F21" s="39"/>
      <c r="G21" s="39"/>
      <c r="H21" s="40" t="n">
        <v>8</v>
      </c>
      <c r="I21" s="41" t="n">
        <v>998</v>
      </c>
    </row>
    <row r="22" customFormat="false" ht="36" hidden="false" customHeight="true" outlineLevel="0" collapsed="false">
      <c r="B22" s="42"/>
      <c r="C22" s="43"/>
      <c r="D22" s="38"/>
      <c r="E22" s="39"/>
      <c r="F22" s="39"/>
      <c r="G22" s="39"/>
      <c r="H22" s="40" t="n">
        <v>8</v>
      </c>
      <c r="I22" s="41" t="n">
        <v>998</v>
      </c>
    </row>
    <row r="23" customFormat="false" ht="36" hidden="false" customHeight="true" outlineLevel="0" collapsed="false">
      <c r="B23" s="36"/>
      <c r="C23" s="37"/>
      <c r="D23" s="38"/>
      <c r="E23" s="39"/>
      <c r="F23" s="39"/>
      <c r="G23" s="39"/>
      <c r="H23" s="40" t="n">
        <v>8</v>
      </c>
      <c r="I23" s="41" t="n">
        <v>998</v>
      </c>
    </row>
    <row r="24" customFormat="false" ht="36" hidden="false" customHeight="true" outlineLevel="0" collapsed="false">
      <c r="B24" s="42"/>
      <c r="C24" s="43"/>
      <c r="D24" s="38"/>
      <c r="E24" s="39"/>
      <c r="F24" s="39"/>
      <c r="G24" s="39"/>
      <c r="H24" s="40" t="n">
        <v>8</v>
      </c>
      <c r="I24" s="41" t="n">
        <v>998</v>
      </c>
    </row>
    <row r="25" customFormat="false" ht="36" hidden="false" customHeight="true" outlineLevel="0" collapsed="false">
      <c r="B25" s="36"/>
      <c r="C25" s="37"/>
      <c r="D25" s="38"/>
      <c r="E25" s="39"/>
      <c r="F25" s="39"/>
      <c r="G25" s="39"/>
      <c r="H25" s="40" t="n">
        <v>8</v>
      </c>
      <c r="I25" s="41" t="n">
        <v>998</v>
      </c>
    </row>
  </sheetData>
  <mergeCells count="2">
    <mergeCell ref="B3:H3"/>
    <mergeCell ref="D8:H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I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I11:I25" type="whole">
      <formula1>0</formula1>
      <formula2>999</formula2>
    </dataValidation>
    <dataValidation allowBlank="false" error="Please code as complete = 1;&#10;incomplete = 0 or not returned = 9;" errorStyle="stop" operator="between" showDropDown="true" showErrorMessage="true" showInputMessage="false" sqref="H10:H25" type="list">
      <formula1>"0,1,8,9"</formula1>
      <formula2>0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G10:G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F10:F25" type="whole">
      <formula1>0</formula1>
      <formula2>1</formula2>
    </dataValidation>
    <dataValidation allowBlank="true" errorStyle="stop" operator="greaterThan" showDropDown="false" showErrorMessage="true" showInputMessage="false" sqref="D10:D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E10:E25" type="whole">
      <formula1>0</formula1>
      <formula2>1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8.14"/>
  </cols>
  <sheetData>
    <row r="1" customFormat="false" ht="21" hidden="false" customHeight="false" outlineLevel="0" collapsed="false">
      <c r="B1" s="3" t="s">
        <v>61</v>
      </c>
    </row>
    <row r="2" customFormat="false" ht="21" hidden="false" customHeight="false" outlineLevel="0" collapsed="false">
      <c r="B2" s="3"/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46" t="s">
        <v>10</v>
      </c>
      <c r="C4" s="14" t="str">
        <f aca="false">IF(ISBLANK(Session1!$C$4),"",Session1!$C$4)</f>
        <v/>
      </c>
      <c r="D4" s="8"/>
      <c r="E4" s="9"/>
      <c r="F4" s="10"/>
      <c r="G4" s="11"/>
      <c r="H4" s="47"/>
    </row>
    <row r="5" customFormat="false" ht="18.7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47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47"/>
    </row>
    <row r="7" customFormat="false" ht="18.7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47"/>
    </row>
    <row r="8" customFormat="false" ht="21.75" hidden="false" customHeight="false" outlineLevel="0" collapsed="false">
      <c r="B8" s="22"/>
      <c r="C8" s="48" t="s">
        <v>62</v>
      </c>
      <c r="D8" s="48"/>
      <c r="E8" s="48"/>
      <c r="F8" s="48"/>
      <c r="G8" s="48"/>
    </row>
    <row r="9" customFormat="false" ht="75.75" hidden="false" customHeight="false" outlineLevel="0" collapsed="false">
      <c r="B9" s="26" t="s">
        <v>15</v>
      </c>
      <c r="C9" s="28" t="s">
        <v>17</v>
      </c>
      <c r="D9" s="29" t="s">
        <v>19</v>
      </c>
      <c r="E9" s="29" t="s">
        <v>56</v>
      </c>
      <c r="F9" s="29" t="s">
        <v>57</v>
      </c>
      <c r="G9" s="29" t="s">
        <v>58</v>
      </c>
    </row>
    <row r="10" customFormat="false" ht="33.95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2"/>
    </row>
    <row r="11" customFormat="false" ht="33.95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8"/>
    </row>
    <row r="12" customFormat="false" ht="33.95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8"/>
    </row>
    <row r="13" customFormat="false" ht="33.95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8"/>
    </row>
    <row r="14" customFormat="false" ht="33.95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8"/>
    </row>
    <row r="15" customFormat="false" ht="33.95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8"/>
    </row>
    <row r="16" customFormat="false" ht="33.95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8"/>
    </row>
    <row r="17" customFormat="false" ht="33.95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8"/>
    </row>
    <row r="18" customFormat="false" ht="33.95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8"/>
    </row>
    <row r="19" customFormat="false" ht="33.95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8"/>
    </row>
    <row r="20" customFormat="false" ht="33.95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8"/>
    </row>
    <row r="21" customFormat="false" ht="33.95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8"/>
    </row>
    <row r="22" customFormat="false" ht="33.95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8"/>
    </row>
    <row r="23" customFormat="false" ht="33.95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8"/>
    </row>
    <row r="24" customFormat="false" ht="33.95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8"/>
    </row>
    <row r="25" customFormat="false" ht="33.95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8"/>
    </row>
    <row r="26" customFormat="false" ht="33.95" hidden="false" customHeight="true" outlineLevel="0" collapsed="false"/>
    <row r="27" customFormat="false" ht="33.95" hidden="false" customHeight="true" outlineLevel="0" collapsed="false"/>
  </sheetData>
  <mergeCells count="2">
    <mergeCell ref="B3:H3"/>
    <mergeCell ref="C8:G8"/>
  </mergeCells>
  <dataValidations count="6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1:G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E10:E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D10:D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Please code as complete = 1;&#10;incomplete = 0 or not returned = 9;" errorStyle="stop" operator="between" showDropDown="true" showErrorMessage="true" showInputMessage="false" sqref="F10:F25" type="list">
      <formula1>"0,1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8.14"/>
  </cols>
  <sheetData>
    <row r="1" customFormat="false" ht="21" hidden="false" customHeight="false" outlineLevel="0" collapsed="false">
      <c r="B1" s="3" t="s">
        <v>63</v>
      </c>
    </row>
    <row r="2" customFormat="false" ht="21" hidden="false" customHeight="false" outlineLevel="0" collapsed="false">
      <c r="B2" s="3"/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46" t="s">
        <v>10</v>
      </c>
      <c r="C4" s="14" t="str">
        <f aca="false">IF(ISBLANK(Session1!$C$4),"",Session1!$C$4)</f>
        <v/>
      </c>
      <c r="D4" s="8"/>
      <c r="E4" s="9"/>
      <c r="F4" s="10"/>
      <c r="G4" s="11"/>
      <c r="H4" s="47"/>
    </row>
    <row r="5" customFormat="false" ht="18.7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47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47"/>
    </row>
    <row r="7" customFormat="false" ht="18.7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47"/>
    </row>
    <row r="8" customFormat="false" ht="21.75" hidden="false" customHeight="false" outlineLevel="0" collapsed="false">
      <c r="B8" s="22"/>
      <c r="C8" s="48" t="s">
        <v>64</v>
      </c>
      <c r="D8" s="48"/>
      <c r="E8" s="48"/>
      <c r="F8" s="48"/>
      <c r="G8" s="48"/>
    </row>
    <row r="9" customFormat="false" ht="75.75" hidden="false" customHeight="false" outlineLevel="0" collapsed="false">
      <c r="B9" s="26" t="s">
        <v>15</v>
      </c>
      <c r="C9" s="28" t="s">
        <v>17</v>
      </c>
      <c r="D9" s="29" t="s">
        <v>19</v>
      </c>
      <c r="E9" s="29" t="s">
        <v>56</v>
      </c>
      <c r="F9" s="29" t="s">
        <v>57</v>
      </c>
      <c r="G9" s="29" t="s">
        <v>58</v>
      </c>
    </row>
    <row r="10" customFormat="false" ht="33.95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2"/>
    </row>
    <row r="11" customFormat="false" ht="33.95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8"/>
    </row>
    <row r="12" customFormat="false" ht="33.95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8"/>
    </row>
    <row r="13" customFormat="false" ht="33.95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8"/>
    </row>
    <row r="14" customFormat="false" ht="33.95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8"/>
    </row>
    <row r="15" customFormat="false" ht="33.95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8"/>
    </row>
    <row r="16" customFormat="false" ht="33.95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8"/>
    </row>
    <row r="17" customFormat="false" ht="33.95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8"/>
    </row>
    <row r="18" customFormat="false" ht="33.95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8"/>
    </row>
    <row r="19" customFormat="false" ht="33.95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8"/>
    </row>
    <row r="20" customFormat="false" ht="33.95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8"/>
    </row>
    <row r="21" customFormat="false" ht="33.95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8"/>
    </row>
    <row r="22" customFormat="false" ht="33.95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8"/>
    </row>
    <row r="23" customFormat="false" ht="33.95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8"/>
    </row>
    <row r="24" customFormat="false" ht="33.95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8"/>
    </row>
    <row r="25" customFormat="false" ht="33.95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8"/>
    </row>
    <row r="26" customFormat="false" ht="33.95" hidden="false" customHeight="true" outlineLevel="0" collapsed="false"/>
    <row r="27" customFormat="false" ht="33.95" hidden="false" customHeight="true" outlineLevel="0" collapsed="false"/>
  </sheetData>
  <mergeCells count="2">
    <mergeCell ref="B3:H3"/>
    <mergeCell ref="C8:G8"/>
  </mergeCells>
  <dataValidations count="6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1:G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E10:E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D10:D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Please code as complete = 1;&#10;incomplete = 0 or not returned = 9;" errorStyle="stop" operator="between" showDropDown="true" showErrorMessage="true" showInputMessage="false" sqref="F10:F25" type="list">
      <formula1>"0,1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8.14"/>
  </cols>
  <sheetData>
    <row r="1" customFormat="false" ht="21" hidden="false" customHeight="false" outlineLevel="0" collapsed="false">
      <c r="B1" s="3" t="s">
        <v>65</v>
      </c>
    </row>
    <row r="2" customFormat="false" ht="21" hidden="false" customHeight="false" outlineLevel="0" collapsed="false">
      <c r="B2" s="3"/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46" t="s">
        <v>10</v>
      </c>
      <c r="C4" s="14" t="str">
        <f aca="false">IF(ISBLANK(Session1!$C$4),"",Session1!$C$4)</f>
        <v/>
      </c>
      <c r="D4" s="8"/>
      <c r="E4" s="9"/>
      <c r="F4" s="10"/>
      <c r="G4" s="11"/>
      <c r="H4" s="47"/>
    </row>
    <row r="5" customFormat="false" ht="18.7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47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47"/>
    </row>
    <row r="7" customFormat="false" ht="18.7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47"/>
    </row>
    <row r="8" customFormat="false" ht="21.75" hidden="false" customHeight="false" outlineLevel="0" collapsed="false">
      <c r="B8" s="22"/>
      <c r="C8" s="48" t="s">
        <v>66</v>
      </c>
      <c r="D8" s="48"/>
      <c r="E8" s="48"/>
      <c r="F8" s="48"/>
      <c r="G8" s="48"/>
    </row>
    <row r="9" customFormat="false" ht="75.75" hidden="false" customHeight="false" outlineLevel="0" collapsed="false">
      <c r="B9" s="26" t="s">
        <v>15</v>
      </c>
      <c r="C9" s="28" t="s">
        <v>17</v>
      </c>
      <c r="D9" s="29" t="s">
        <v>19</v>
      </c>
      <c r="E9" s="29" t="s">
        <v>56</v>
      </c>
      <c r="F9" s="29" t="s">
        <v>57</v>
      </c>
      <c r="G9" s="29" t="s">
        <v>58</v>
      </c>
    </row>
    <row r="10" customFormat="false" ht="33.95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2"/>
    </row>
    <row r="11" customFormat="false" ht="33.95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8"/>
    </row>
    <row r="12" customFormat="false" ht="33.95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8"/>
    </row>
    <row r="13" customFormat="false" ht="33.95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8"/>
    </row>
    <row r="14" customFormat="false" ht="33.95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8"/>
    </row>
    <row r="15" customFormat="false" ht="33.95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8"/>
    </row>
    <row r="16" customFormat="false" ht="33.95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8"/>
    </row>
    <row r="17" customFormat="false" ht="33.95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8"/>
    </row>
    <row r="18" customFormat="false" ht="33.95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8"/>
    </row>
    <row r="19" customFormat="false" ht="33.95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8"/>
    </row>
    <row r="20" customFormat="false" ht="33.95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8"/>
    </row>
    <row r="21" customFormat="false" ht="33.95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8"/>
    </row>
    <row r="22" customFormat="false" ht="33.95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8"/>
    </row>
    <row r="23" customFormat="false" ht="33.95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8"/>
    </row>
    <row r="24" customFormat="false" ht="33.95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8"/>
    </row>
    <row r="25" customFormat="false" ht="33.95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8"/>
    </row>
    <row r="26" customFormat="false" ht="33.95" hidden="false" customHeight="true" outlineLevel="0" collapsed="false"/>
    <row r="27" customFormat="false" ht="33.95" hidden="false" customHeight="true" outlineLevel="0" collapsed="false"/>
  </sheetData>
  <mergeCells count="2">
    <mergeCell ref="B3:H3"/>
    <mergeCell ref="C8:G8"/>
  </mergeCells>
  <dataValidations count="6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1:G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E10:E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D10:D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Please code as complete = 1;&#10;incomplete = 0 or not returned = 9;" errorStyle="stop" operator="between" showDropDown="true" showErrorMessage="true" showInputMessage="false" sqref="F10:F25" type="list">
      <formula1>"0,1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8.14"/>
  </cols>
  <sheetData>
    <row r="1" customFormat="false" ht="21" hidden="false" customHeight="false" outlineLevel="0" collapsed="false">
      <c r="B1" s="3" t="s">
        <v>67</v>
      </c>
    </row>
    <row r="2" customFormat="false" ht="21" hidden="false" customHeight="false" outlineLevel="0" collapsed="false">
      <c r="B2" s="3"/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46" t="s">
        <v>10</v>
      </c>
      <c r="C4" s="14" t="str">
        <f aca="false">IF(ISBLANK(Session1!$C$4),"",Session1!$C$4)</f>
        <v/>
      </c>
      <c r="D4" s="8"/>
      <c r="E4" s="9"/>
      <c r="F4" s="10"/>
      <c r="G4" s="11"/>
      <c r="H4" s="47"/>
    </row>
    <row r="5" customFormat="false" ht="18.7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47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47"/>
    </row>
    <row r="7" customFormat="false" ht="18.7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47"/>
    </row>
    <row r="8" customFormat="false" ht="21.75" hidden="false" customHeight="false" outlineLevel="0" collapsed="false">
      <c r="B8" s="22"/>
      <c r="C8" s="48" t="s">
        <v>68</v>
      </c>
      <c r="D8" s="48"/>
      <c r="E8" s="48"/>
      <c r="F8" s="48"/>
      <c r="G8" s="48"/>
    </row>
    <row r="9" customFormat="false" ht="75.75" hidden="false" customHeight="false" outlineLevel="0" collapsed="false">
      <c r="B9" s="26" t="s">
        <v>15</v>
      </c>
      <c r="C9" s="28" t="s">
        <v>17</v>
      </c>
      <c r="D9" s="29" t="s">
        <v>19</v>
      </c>
      <c r="E9" s="29" t="s">
        <v>56</v>
      </c>
      <c r="F9" s="29" t="s">
        <v>57</v>
      </c>
      <c r="G9" s="29" t="s">
        <v>58</v>
      </c>
    </row>
    <row r="10" customFormat="false" ht="33.95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2"/>
    </row>
    <row r="11" customFormat="false" ht="33.95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8"/>
    </row>
    <row r="12" customFormat="false" ht="33.95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8"/>
    </row>
    <row r="13" customFormat="false" ht="33.95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8"/>
    </row>
    <row r="14" customFormat="false" ht="33.95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8"/>
    </row>
    <row r="15" customFormat="false" ht="33.95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8"/>
    </row>
    <row r="16" customFormat="false" ht="33.95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8"/>
    </row>
    <row r="17" customFormat="false" ht="33.95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8"/>
    </row>
    <row r="18" customFormat="false" ht="33.95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8"/>
    </row>
    <row r="19" customFormat="false" ht="33.95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8"/>
    </row>
    <row r="20" customFormat="false" ht="33.95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8"/>
    </row>
    <row r="21" customFormat="false" ht="33.95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8"/>
    </row>
    <row r="22" customFormat="false" ht="33.95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8"/>
    </row>
    <row r="23" customFormat="false" ht="33.95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8"/>
    </row>
    <row r="24" customFormat="false" ht="33.95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8"/>
    </row>
    <row r="25" customFormat="false" ht="33.95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8"/>
    </row>
    <row r="26" customFormat="false" ht="33.95" hidden="false" customHeight="true" outlineLevel="0" collapsed="false"/>
    <row r="27" customFormat="false" ht="33.95" hidden="false" customHeight="true" outlineLevel="0" collapsed="false"/>
  </sheetData>
  <mergeCells count="2">
    <mergeCell ref="B3:H3"/>
    <mergeCell ref="C8:G8"/>
  </mergeCells>
  <dataValidations count="6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1:G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E10:E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D10:D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Please code as complete = 1;&#10;incomplete = 0 or not returned = 9;" errorStyle="stop" operator="between" showDropDown="true" showErrorMessage="true" showInputMessage="false" sqref="F10:F25" type="list">
      <formula1>"0,1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8.14"/>
  </cols>
  <sheetData>
    <row r="1" customFormat="false" ht="21" hidden="false" customHeight="false" outlineLevel="0" collapsed="false">
      <c r="B1" s="3" t="s">
        <v>69</v>
      </c>
    </row>
    <row r="2" customFormat="false" ht="21" hidden="false" customHeight="false" outlineLevel="0" collapsed="false">
      <c r="B2" s="3"/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46" t="s">
        <v>10</v>
      </c>
      <c r="C4" s="14" t="str">
        <f aca="false">IF(ISBLANK(Session1!$C$4),"",Session1!$C$4)</f>
        <v/>
      </c>
      <c r="D4" s="8"/>
      <c r="E4" s="9"/>
      <c r="F4" s="10"/>
      <c r="G4" s="11"/>
      <c r="H4" s="47"/>
    </row>
    <row r="5" customFormat="false" ht="18.7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47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47"/>
    </row>
    <row r="7" customFormat="false" ht="18.7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47"/>
    </row>
    <row r="8" customFormat="false" ht="21.75" hidden="false" customHeight="false" outlineLevel="0" collapsed="false">
      <c r="B8" s="22"/>
      <c r="C8" s="48" t="s">
        <v>70</v>
      </c>
      <c r="D8" s="48"/>
      <c r="E8" s="48"/>
      <c r="F8" s="48"/>
      <c r="G8" s="48"/>
    </row>
    <row r="9" customFormat="false" ht="75.75" hidden="false" customHeight="false" outlineLevel="0" collapsed="false">
      <c r="B9" s="26" t="s">
        <v>15</v>
      </c>
      <c r="C9" s="28" t="s">
        <v>17</v>
      </c>
      <c r="D9" s="29" t="s">
        <v>19</v>
      </c>
      <c r="E9" s="29" t="s">
        <v>56</v>
      </c>
      <c r="F9" s="29" t="s">
        <v>57</v>
      </c>
      <c r="G9" s="29" t="s">
        <v>58</v>
      </c>
    </row>
    <row r="10" customFormat="false" ht="33.95" hidden="false" customHeight="true" outlineLevel="0" collapsed="false">
      <c r="B10" s="30"/>
      <c r="C10" s="32"/>
      <c r="D10" s="33"/>
      <c r="E10" s="33"/>
      <c r="F10" s="33"/>
      <c r="G10" s="32"/>
    </row>
    <row r="11" customFormat="false" ht="33.95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8"/>
    </row>
    <row r="12" customFormat="false" ht="33.95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8"/>
    </row>
    <row r="13" customFormat="false" ht="33.95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8"/>
    </row>
    <row r="14" customFormat="false" ht="33.95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8"/>
    </row>
    <row r="15" customFormat="false" ht="33.95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8"/>
    </row>
    <row r="16" customFormat="false" ht="33.95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8"/>
    </row>
    <row r="17" customFormat="false" ht="33.95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8"/>
    </row>
    <row r="18" customFormat="false" ht="33.95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8"/>
    </row>
    <row r="19" customFormat="false" ht="33.95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8"/>
    </row>
    <row r="20" customFormat="false" ht="33.95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8"/>
    </row>
    <row r="21" customFormat="false" ht="33.95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8"/>
    </row>
    <row r="22" customFormat="false" ht="33.95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8"/>
    </row>
    <row r="23" customFormat="false" ht="33.95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8"/>
    </row>
    <row r="24" customFormat="false" ht="33.95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8"/>
    </row>
    <row r="25" customFormat="false" ht="33.95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8"/>
    </row>
    <row r="26" customFormat="false" ht="33.95" hidden="false" customHeight="true" outlineLevel="0" collapsed="false"/>
    <row r="27" customFormat="false" ht="33.95" hidden="false" customHeight="true" outlineLevel="0" collapsed="false"/>
  </sheetData>
  <mergeCells count="2">
    <mergeCell ref="B3:H3"/>
    <mergeCell ref="C8:G8"/>
  </mergeCells>
  <dataValidations count="6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1:G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E10:E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D10:D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Please code as complete = 1;&#10;incomplete = 0 or not returned = 9;" errorStyle="stop" operator="between" showDropDown="true" showErrorMessage="true" showInputMessage="false" sqref="F10:F25" type="list">
      <formula1>"0,1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8.14"/>
  </cols>
  <sheetData>
    <row r="1" customFormat="false" ht="21" hidden="false" customHeight="false" outlineLevel="0" collapsed="false">
      <c r="B1" s="3" t="s">
        <v>71</v>
      </c>
    </row>
    <row r="2" customFormat="false" ht="21" hidden="false" customHeight="false" outlineLevel="0" collapsed="false">
      <c r="B2" s="3"/>
    </row>
    <row r="3" customFormat="false" ht="21" hidden="false" customHeight="true" outlineLevel="0" collapsed="false">
      <c r="B3" s="49" t="s">
        <v>72</v>
      </c>
      <c r="C3" s="50"/>
      <c r="D3" s="50"/>
      <c r="E3" s="50"/>
      <c r="F3" s="50"/>
      <c r="G3" s="51"/>
    </row>
    <row r="4" customFormat="false" ht="18.75" hidden="false" customHeight="true" outlineLevel="0" collapsed="false">
      <c r="B4" s="46" t="s">
        <v>10</v>
      </c>
      <c r="C4" s="14" t="str">
        <f aca="false">IF(ISBLANK(Session1!$C$4),"",Session1!$C$4)</f>
        <v/>
      </c>
      <c r="D4" s="8"/>
      <c r="E4" s="9"/>
      <c r="F4" s="10"/>
      <c r="G4" s="11"/>
      <c r="H4" s="47"/>
    </row>
    <row r="5" customFormat="false" ht="18.7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47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47"/>
    </row>
    <row r="7" customFormat="false" ht="18.7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47"/>
    </row>
    <row r="8" customFormat="false" ht="21.75" hidden="false" customHeight="false" outlineLevel="0" collapsed="false">
      <c r="B8" s="22"/>
      <c r="C8" s="48" t="s">
        <v>73</v>
      </c>
      <c r="D8" s="48"/>
      <c r="E8" s="48"/>
      <c r="F8" s="48"/>
      <c r="G8" s="48"/>
    </row>
    <row r="9" customFormat="false" ht="75.75" hidden="false" customHeight="false" outlineLevel="0" collapsed="false">
      <c r="B9" s="26" t="s">
        <v>15</v>
      </c>
      <c r="C9" s="28" t="s">
        <v>17</v>
      </c>
      <c r="D9" s="29" t="s">
        <v>19</v>
      </c>
      <c r="E9" s="29" t="s">
        <v>56</v>
      </c>
      <c r="F9" s="29" t="s">
        <v>57</v>
      </c>
      <c r="G9" s="29" t="s">
        <v>58</v>
      </c>
    </row>
    <row r="10" customFormat="false" ht="33.95" hidden="false" customHeight="true" outlineLevel="0" collapsed="false">
      <c r="B10" s="30" t="s">
        <v>23</v>
      </c>
      <c r="C10" s="32"/>
      <c r="D10" s="33"/>
      <c r="E10" s="33"/>
      <c r="F10" s="33"/>
      <c r="G10" s="32"/>
    </row>
    <row r="11" customFormat="false" ht="33.95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8"/>
    </row>
    <row r="12" customFormat="false" ht="33.95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8"/>
    </row>
    <row r="13" customFormat="false" ht="33.95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8"/>
    </row>
    <row r="14" customFormat="false" ht="33.95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8"/>
    </row>
    <row r="15" customFormat="false" ht="33.95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8"/>
    </row>
    <row r="16" customFormat="false" ht="33.95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8"/>
    </row>
    <row r="17" customFormat="false" ht="33.95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8"/>
    </row>
    <row r="18" customFormat="false" ht="33.95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8"/>
    </row>
    <row r="19" customFormat="false" ht="33.95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8"/>
    </row>
    <row r="20" customFormat="false" ht="33.95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8"/>
    </row>
    <row r="21" customFormat="false" ht="33.95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8"/>
    </row>
    <row r="22" customFormat="false" ht="33.95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8"/>
    </row>
    <row r="23" customFormat="false" ht="33.95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8"/>
    </row>
    <row r="24" customFormat="false" ht="33.95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8"/>
    </row>
    <row r="25" customFormat="false" ht="33.95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8"/>
    </row>
    <row r="26" customFormat="false" ht="33.95" hidden="false" customHeight="true" outlineLevel="0" collapsed="false"/>
    <row r="27" customFormat="false" ht="33.95" hidden="false" customHeight="true" outlineLevel="0" collapsed="false"/>
  </sheetData>
  <mergeCells count="1">
    <mergeCell ref="C8:G8"/>
  </mergeCells>
  <dataValidations count="6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G11:G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E10:E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D10:D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Please code as complete = 1;&#10;incomplete = 0 or not returned = 9;" errorStyle="stop" operator="between" showDropDown="true" showErrorMessage="true" showInputMessage="false" sqref="F10:F25" type="list">
      <formula1>"0,1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24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25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26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27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28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29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30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31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32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33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34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35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30.28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22.42"/>
    <col collapsed="false" customWidth="true" hidden="false" outlineLevel="0" max="8" min="8" style="0" width="24.99"/>
    <col collapsed="false" customWidth="true" hidden="false" outlineLevel="0" max="9" min="9" style="0" width="20.13"/>
  </cols>
  <sheetData>
    <row r="1" customFormat="false" ht="21" hidden="false" customHeight="false" outlineLevel="0" collapsed="false">
      <c r="B1" s="3" t="s">
        <v>36</v>
      </c>
    </row>
    <row r="3" customFormat="false" ht="21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4"/>
    </row>
    <row r="4" customFormat="false" ht="18.75" hidden="false" customHeight="true" outlineLevel="0" collapsed="false">
      <c r="B4" s="6" t="s">
        <v>10</v>
      </c>
      <c r="C4" s="7" t="str">
        <f aca="false">IF(ISBLANK(Session1!$C$4),"",Session1!$C$4)</f>
        <v/>
      </c>
      <c r="D4" s="8"/>
      <c r="E4" s="9"/>
      <c r="F4" s="10"/>
      <c r="G4" s="11"/>
      <c r="H4" s="10"/>
      <c r="I4" s="45"/>
    </row>
    <row r="5" customFormat="false" ht="19.5" hidden="false" customHeight="true" outlineLevel="0" collapsed="false">
      <c r="B5" s="13" t="s">
        <v>11</v>
      </c>
      <c r="C5" s="14" t="str">
        <f aca="false">IF(ISBLANK(Session1!$C$5),"",Session1!$C$5)</f>
        <v/>
      </c>
      <c r="D5" s="8"/>
      <c r="E5" s="9"/>
      <c r="F5" s="10"/>
      <c r="G5" s="11"/>
      <c r="H5" s="10"/>
      <c r="I5" s="45"/>
    </row>
    <row r="6" customFormat="false" ht="18.75" hidden="false" customHeight="true" outlineLevel="0" collapsed="false">
      <c r="B6" s="6" t="s">
        <v>12</v>
      </c>
      <c r="C6" s="14" t="str">
        <f aca="false">IF(ISBLANK(Session1!$C$6),"",Session1!$C$6)</f>
        <v/>
      </c>
      <c r="D6" s="8"/>
      <c r="E6" s="9"/>
      <c r="F6" s="10"/>
      <c r="G6" s="11"/>
      <c r="H6" s="10"/>
      <c r="I6" s="45"/>
    </row>
    <row r="7" customFormat="false" ht="19.5" hidden="false" customHeight="true" outlineLevel="0" collapsed="false">
      <c r="B7" s="15" t="s">
        <v>13</v>
      </c>
      <c r="C7" s="16" t="str">
        <f aca="false">IF(ISBLANK(Session1!$C$7),"",Session1!$C$7)</f>
        <v/>
      </c>
      <c r="D7" s="17"/>
      <c r="E7" s="18"/>
      <c r="F7" s="19"/>
      <c r="G7" s="20"/>
      <c r="H7" s="19"/>
      <c r="I7" s="45"/>
    </row>
    <row r="8" customFormat="false" ht="20.25" hidden="false" customHeight="true" outlineLevel="0" collapsed="false">
      <c r="B8" s="22"/>
      <c r="C8" s="24" t="s">
        <v>37</v>
      </c>
      <c r="D8" s="24"/>
      <c r="E8" s="24"/>
      <c r="F8" s="24"/>
      <c r="G8" s="24"/>
      <c r="H8" s="25"/>
    </row>
    <row r="9" customFormat="false" ht="135" hidden="false" customHeight="true" outlineLevel="0" collapsed="false">
      <c r="B9" s="26" t="s">
        <v>15</v>
      </c>
      <c r="C9" s="28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</row>
    <row r="10" customFormat="false" ht="36" hidden="false" customHeight="true" outlineLevel="0" collapsed="false">
      <c r="B10" s="30" t="str">
        <f aca="false">IF(ISBLANK(Session1!$B$10),"",Session1!$B$10)</f>
        <v>tera</v>
      </c>
      <c r="C10" s="32"/>
      <c r="D10" s="33"/>
      <c r="E10" s="33"/>
      <c r="F10" s="33"/>
      <c r="G10" s="33"/>
      <c r="H10" s="35" t="n">
        <v>998</v>
      </c>
    </row>
    <row r="11" customFormat="false" ht="36" hidden="false" customHeight="true" outlineLevel="0" collapsed="false">
      <c r="B11" s="36" t="str">
        <f aca="false">IF(ISBLANK(Session1!$B$11),"",Session1!$B$11)</f>
        <v/>
      </c>
      <c r="C11" s="38"/>
      <c r="D11" s="39"/>
      <c r="E11" s="39"/>
      <c r="F11" s="39"/>
      <c r="G11" s="39"/>
      <c r="H11" s="41" t="n">
        <v>998</v>
      </c>
    </row>
    <row r="12" customFormat="false" ht="36" hidden="false" customHeight="true" outlineLevel="0" collapsed="false">
      <c r="B12" s="42" t="str">
        <f aca="false">IF(ISBLANK(Session1!$B$12),"",Session1!$B$12)</f>
        <v/>
      </c>
      <c r="C12" s="38"/>
      <c r="D12" s="39"/>
      <c r="E12" s="39"/>
      <c r="F12" s="39"/>
      <c r="G12" s="39"/>
      <c r="H12" s="41" t="n">
        <v>998</v>
      </c>
    </row>
    <row r="13" customFormat="false" ht="36" hidden="false" customHeight="true" outlineLevel="0" collapsed="false">
      <c r="B13" s="36" t="str">
        <f aca="false">IF(ISBLANK(Session1!$B$13),"",Session1!$B$13)</f>
        <v/>
      </c>
      <c r="C13" s="38"/>
      <c r="D13" s="39"/>
      <c r="E13" s="39"/>
      <c r="F13" s="39"/>
      <c r="G13" s="39"/>
      <c r="H13" s="41" t="n">
        <v>998</v>
      </c>
    </row>
    <row r="14" customFormat="false" ht="36" hidden="false" customHeight="true" outlineLevel="0" collapsed="false">
      <c r="B14" s="42" t="str">
        <f aca="false">IF(ISBLANK(Session1!$B$14),"",Session1!$B$14)</f>
        <v/>
      </c>
      <c r="C14" s="38"/>
      <c r="D14" s="39"/>
      <c r="E14" s="39"/>
      <c r="F14" s="39"/>
      <c r="G14" s="39"/>
      <c r="H14" s="41" t="n">
        <v>998</v>
      </c>
    </row>
    <row r="15" customFormat="false" ht="36" hidden="false" customHeight="true" outlineLevel="0" collapsed="false">
      <c r="B15" s="36" t="str">
        <f aca="false">IF(ISBLANK(Session1!$B$15),"",Session1!$B$15)</f>
        <v/>
      </c>
      <c r="C15" s="38"/>
      <c r="D15" s="39"/>
      <c r="E15" s="39"/>
      <c r="F15" s="39"/>
      <c r="G15" s="39"/>
      <c r="H15" s="41" t="n">
        <v>998</v>
      </c>
    </row>
    <row r="16" customFormat="false" ht="36" hidden="false" customHeight="true" outlineLevel="0" collapsed="false">
      <c r="B16" s="42" t="str">
        <f aca="false">IF(ISBLANK(Session1!$B$16),"",Session1!$B$16)</f>
        <v/>
      </c>
      <c r="C16" s="38"/>
      <c r="D16" s="39"/>
      <c r="E16" s="39"/>
      <c r="F16" s="39"/>
      <c r="G16" s="39"/>
      <c r="H16" s="41" t="n">
        <v>998</v>
      </c>
    </row>
    <row r="17" customFormat="false" ht="36" hidden="false" customHeight="true" outlineLevel="0" collapsed="false">
      <c r="B17" s="36" t="str">
        <f aca="false">IF(ISBLANK(Session1!$B$17),"",Session1!$B$17)</f>
        <v/>
      </c>
      <c r="C17" s="38"/>
      <c r="D17" s="39"/>
      <c r="E17" s="39"/>
      <c r="F17" s="39"/>
      <c r="G17" s="39"/>
      <c r="H17" s="41" t="n">
        <v>998</v>
      </c>
    </row>
    <row r="18" customFormat="false" ht="36" hidden="false" customHeight="true" outlineLevel="0" collapsed="false">
      <c r="B18" s="42" t="str">
        <f aca="false">IF(ISBLANK(Session1!$B$18),"",Session1!$B$18)</f>
        <v/>
      </c>
      <c r="C18" s="38"/>
      <c r="D18" s="39"/>
      <c r="E18" s="39"/>
      <c r="F18" s="39"/>
      <c r="G18" s="39"/>
      <c r="H18" s="41" t="n">
        <v>998</v>
      </c>
    </row>
    <row r="19" customFormat="false" ht="36" hidden="false" customHeight="true" outlineLevel="0" collapsed="false">
      <c r="B19" s="36" t="str">
        <f aca="false">IF(ISBLANK(Session1!$B$19),"",Session1!$B$19)</f>
        <v/>
      </c>
      <c r="C19" s="38"/>
      <c r="D19" s="39"/>
      <c r="E19" s="39"/>
      <c r="F19" s="39"/>
      <c r="G19" s="39"/>
      <c r="H19" s="41" t="n">
        <v>998</v>
      </c>
    </row>
    <row r="20" customFormat="false" ht="36" hidden="false" customHeight="true" outlineLevel="0" collapsed="false">
      <c r="B20" s="42" t="str">
        <f aca="false">IF(ISBLANK(Session1!$B$20),"",Session1!$B$20)</f>
        <v/>
      </c>
      <c r="C20" s="38"/>
      <c r="D20" s="39"/>
      <c r="E20" s="39"/>
      <c r="F20" s="39"/>
      <c r="G20" s="39"/>
      <c r="H20" s="41" t="n">
        <v>998</v>
      </c>
    </row>
    <row r="21" customFormat="false" ht="36" hidden="false" customHeight="true" outlineLevel="0" collapsed="false">
      <c r="B21" s="36" t="str">
        <f aca="false">IF(ISBLANK(Session1!$B$21),"",Session1!$B$21)</f>
        <v/>
      </c>
      <c r="C21" s="38"/>
      <c r="D21" s="39"/>
      <c r="E21" s="39"/>
      <c r="F21" s="39"/>
      <c r="G21" s="39"/>
      <c r="H21" s="41" t="n">
        <v>998</v>
      </c>
    </row>
    <row r="22" customFormat="false" ht="36" hidden="false" customHeight="true" outlineLevel="0" collapsed="false">
      <c r="B22" s="42" t="str">
        <f aca="false">IF(ISBLANK(Session1!$B$22),"",Session1!$B$22)</f>
        <v/>
      </c>
      <c r="C22" s="38"/>
      <c r="D22" s="39"/>
      <c r="E22" s="39"/>
      <c r="F22" s="39"/>
      <c r="G22" s="39"/>
      <c r="H22" s="41" t="n">
        <v>998</v>
      </c>
    </row>
    <row r="23" customFormat="false" ht="36" hidden="false" customHeight="true" outlineLevel="0" collapsed="false">
      <c r="B23" s="36" t="str">
        <f aca="false">IF(ISBLANK(Session1!$B$23),"",Session1!$B$23)</f>
        <v/>
      </c>
      <c r="C23" s="38"/>
      <c r="D23" s="39"/>
      <c r="E23" s="39"/>
      <c r="F23" s="39"/>
      <c r="G23" s="39"/>
      <c r="H23" s="41" t="n">
        <v>998</v>
      </c>
    </row>
    <row r="24" customFormat="false" ht="36" hidden="false" customHeight="true" outlineLevel="0" collapsed="false">
      <c r="B24" s="42" t="str">
        <f aca="false">IF(ISBLANK(Session1!$B$24),"",Session1!$B$24)</f>
        <v/>
      </c>
      <c r="C24" s="38"/>
      <c r="D24" s="39"/>
      <c r="E24" s="39"/>
      <c r="F24" s="39"/>
      <c r="G24" s="39"/>
      <c r="H24" s="41" t="n">
        <v>998</v>
      </c>
    </row>
    <row r="25" customFormat="false" ht="36" hidden="false" customHeight="true" outlineLevel="0" collapsed="false">
      <c r="B25" s="36" t="str">
        <f aca="false">IF(ISBLANK(Session1!$B$25),"",Session1!$B$25)</f>
        <v/>
      </c>
      <c r="C25" s="38"/>
      <c r="D25" s="39"/>
      <c r="E25" s="39"/>
      <c r="F25" s="39"/>
      <c r="G25" s="39"/>
      <c r="H25" s="41" t="n">
        <v>998</v>
      </c>
    </row>
  </sheetData>
  <mergeCells count="2">
    <mergeCell ref="B3:H3"/>
    <mergeCell ref="C8:G8"/>
  </mergeCells>
  <dataValidations count="7"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0" type="whole">
      <formula1>0</formula1>
      <formula2>999</formula2>
    </dataValidation>
    <dataValidation allowBlank="false" error="Code minutes of physical activity between 0 and 997&#10;&#10;if physical activity data is not collected yet (sessions 1-5), code 998&#10;&#10;if physical activity data is missing or not collected when it should have been collected, code 999" errorStyle="stop" operator="between" showDropDown="true" showErrorMessage="true" showInputMessage="false" sqref="H11:H25" type="whole">
      <formula1>0</formula1>
      <formula2>999</formula2>
    </dataValidation>
    <dataValidation allowBlank="false" error="Weight must be between 70 and 997 lbs.  Cannot code decimals (ie. cannot use 150.5 lbs, round)&#10;&#10;If pregnant, code=998&#10;If missing, code=999" errorStyle="stop" operator="between" showDropDown="false" showErrorMessage="true" showInputMessage="false" sqref="F10:F25" type="whole">
      <formula1>70</formula1>
      <formula2>999</formula2>
    </dataValidation>
    <dataValidation allowBlank="false" error="Must code 1 = present or 0 = absent" errorStyle="stop" operator="between" showDropDown="false" showErrorMessage="true" showInputMessage="false" sqref="E10:E25" type="whole">
      <formula1>0</formula1>
      <formula2>1</formula2>
    </dataValidation>
    <dataValidation allowBlank="true" errorStyle="stop" operator="greaterThan" showDropDown="false" showErrorMessage="true" showInputMessage="false" sqref="C10:C25" type="date">
      <formula1>40179</formula1>
      <formula2>0</formula2>
    </dataValidation>
    <dataValidation allowBlank="false" error="Must code either 1 = yes or 0 = no" errorStyle="stop" operator="between" showDropDown="false" showErrorMessage="true" showInputMessage="false" sqref="D10:D25" type="whole">
      <formula1>0</formula1>
      <formula2>1</formula2>
    </dataValidation>
    <dataValidation allowBlank="false" error="Please code as complete = 1;&#10;incomplete = 0 or not returned = 9;" errorStyle="stop" operator="between" showDropDown="true" showErrorMessage="true" showInputMessage="false" sqref="G10:G25" type="list">
      <formula1>"0,1,8,9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0:09:26Z</dcterms:created>
  <dc:creator>State IT</dc:creator>
  <dc:description/>
  <dc:language>en-US</dc:language>
  <cp:lastModifiedBy>Miller, Tera L.</cp:lastModifiedBy>
  <cp:lastPrinted>2012-09-28T15:05:07Z</cp:lastPrinted>
  <dcterms:modified xsi:type="dcterms:W3CDTF">2015-09-04T16:37:38Z</dcterms:modified>
  <cp:revision>0</cp:revision>
  <dc:subject/>
  <dc:title/>
</cp:coreProperties>
</file>